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Nicolás Charzewski</t>
  </si>
  <si>
    <t xml:space="preserve">Adrián Biga</t>
  </si>
  <si>
    <t xml:space="preserve">Lucio Vilar</t>
  </si>
  <si>
    <t xml:space="preserve">Sebastián Helguera</t>
  </si>
  <si>
    <t xml:space="preserve">Cristian Tirimacco</t>
  </si>
  <si>
    <t xml:space="preserve">Luis Birchenz</t>
  </si>
  <si>
    <t xml:space="preserve">Hector priori</t>
  </si>
  <si>
    <t xml:space="preserve">Sebastián Gorgo</t>
  </si>
  <si>
    <t xml:space="preserve">María José Nisi</t>
  </si>
  <si>
    <t xml:space="preserve">Alejandro Brizuela</t>
  </si>
  <si>
    <t xml:space="preserve">Mauricio Bassi</t>
  </si>
  <si>
    <t xml:space="preserve">Georgina Mendiburo</t>
  </si>
  <si>
    <t xml:space="preserve">ServiPag</t>
  </si>
  <si>
    <t xml:space="preserve">Cristian Tirimacco =&gt; cubierto por Adrián Biga y Luis Birchenz</t>
  </si>
  <si>
    <t xml:space="preserve">Disponibilización de imágenes</t>
  </si>
  <si>
    <t xml:space="preserve">Seba Gorgo / Adrian Biga =&gt; no cubierto en 1er semana Marzo</t>
  </si>
  <si>
    <t xml:space="preserve">Custom OTP</t>
  </si>
  <si>
    <t xml:space="preserve">Nicolás Charczewski / Maria Nisi =&gt; no cubierto 3er semana de Enero</t>
  </si>
  <si>
    <t xml:space="preserve">ONP Ingreso Rápido</t>
  </si>
  <si>
    <t xml:space="preserve">Contingencia de nómina / Remuneración</t>
  </si>
  <si>
    <t xml:space="preserve">Cristian Tirimacco =&gt; cubierto por Adrián Biga y Seba Gorgo</t>
  </si>
  <si>
    <t xml:space="preserve">Monitor De Transacciones</t>
  </si>
  <si>
    <t xml:space="preserve">Sebastián Helguera =&gt; cubierto por Nicolás Charczewski</t>
  </si>
  <si>
    <t xml:space="preserve">TEF – Cambio Tratamiento COSMOS</t>
  </si>
  <si>
    <t xml:space="preserve">Oferta Consumo</t>
  </si>
  <si>
    <t xml:space="preserve">Nicolás Charczewski =&gt; cubierto por Adrián Biga</t>
  </si>
  <si>
    <t xml:space="preserve">Continuidad Operativa - Disponibilización de Imágenes</t>
  </si>
  <si>
    <t xml:space="preserve">Adrian Biga =&gt; no cubierto en 1er semana Marzo pero pasa el Viernes 8 de Enero a PROD</t>
  </si>
  <si>
    <t xml:space="preserve">Boleta de Garantía</t>
  </si>
  <si>
    <t xml:space="preserve">Héctor Priori / Nicolás Charczewski / Maria Nisi / Cristian Tirimacco</t>
  </si>
  <si>
    <t xml:space="preserve">Login Banchile</t>
  </si>
  <si>
    <t xml:space="preserve">Transbank</t>
  </si>
  <si>
    <t xml:space="preserve">Héctor Priori =&gt; no cubierto durante licecia (a confirmar)</t>
  </si>
  <si>
    <t xml:space="preserve">Citi Reseteo Digipass</t>
  </si>
  <si>
    <t xml:space="preserve">Cristian Tirimacco / Maria Nisi / Adrián Biga</t>
  </si>
  <si>
    <t xml:space="preserve">Contactabilidad Empresas</t>
  </si>
  <si>
    <t xml:space="preserve">Nicolás Charczewski =&gt; Sebastián Gor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BFBF72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BFBF7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17" min="2" style="0" width="10.13"/>
  </cols>
  <sheetData>
    <row r="1" customFormat="false" ht="12.75" hidden="false" customHeight="false" outlineLevel="0" collapsed="false">
      <c r="A1" s="1"/>
      <c r="B1" s="2" t="n">
        <f aca="false">C1-7</f>
        <v>40161</v>
      </c>
      <c r="C1" s="2" t="n">
        <f aca="false">D1-7</f>
        <v>40168</v>
      </c>
      <c r="D1" s="2" t="n">
        <f aca="false">E1-7</f>
        <v>40175</v>
      </c>
      <c r="E1" s="2" t="n">
        <v>40182</v>
      </c>
      <c r="F1" s="2" t="n">
        <f aca="false">E1+7</f>
        <v>40189</v>
      </c>
      <c r="G1" s="2" t="n">
        <f aca="false">F1+7</f>
        <v>40196</v>
      </c>
      <c r="H1" s="2" t="n">
        <f aca="false">G1+7</f>
        <v>40203</v>
      </c>
      <c r="I1" s="2" t="n">
        <f aca="false">H1+7</f>
        <v>40210</v>
      </c>
      <c r="J1" s="2" t="n">
        <f aca="false">I1+7</f>
        <v>40217</v>
      </c>
      <c r="K1" s="2" t="n">
        <f aca="false">J1+7</f>
        <v>40224</v>
      </c>
      <c r="L1" s="2" t="n">
        <f aca="false">K1+7</f>
        <v>40231</v>
      </c>
      <c r="M1" s="2" t="n">
        <f aca="false">L1+7</f>
        <v>40238</v>
      </c>
      <c r="N1" s="2" t="n">
        <f aca="false">M1+7</f>
        <v>40245</v>
      </c>
      <c r="O1" s="2" t="n">
        <f aca="false">N1+7</f>
        <v>40252</v>
      </c>
      <c r="P1" s="2" t="n">
        <f aca="false">O1+7</f>
        <v>40259</v>
      </c>
      <c r="Q1" s="2" t="n">
        <f aca="false">P1+7</f>
        <v>40266</v>
      </c>
    </row>
    <row r="2" customFormat="false" ht="12.75" hidden="false" customHeight="false" outlineLevel="0" collapsed="false">
      <c r="A2" s="3" t="s">
        <v>0</v>
      </c>
      <c r="B2" s="4"/>
      <c r="C2" s="4"/>
      <c r="D2" s="4"/>
      <c r="E2" s="4"/>
      <c r="F2" s="4"/>
      <c r="G2" s="5"/>
      <c r="H2" s="5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4"/>
      <c r="O3" s="4"/>
      <c r="P3" s="4"/>
      <c r="Q3" s="4"/>
    </row>
    <row r="4" customFormat="false" ht="12.75" hidden="false" customHeight="false" outlineLevel="0" collapsed="false">
      <c r="A4" s="6" t="s">
        <v>2</v>
      </c>
      <c r="B4" s="4"/>
      <c r="C4" s="4"/>
      <c r="D4" s="4"/>
      <c r="E4" s="4"/>
      <c r="F4" s="4"/>
      <c r="G4" s="7"/>
      <c r="H4" s="7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6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8"/>
      <c r="O5" s="4"/>
      <c r="P5" s="4"/>
      <c r="Q5" s="4"/>
    </row>
    <row r="6" customFormat="false" ht="12.75" hidden="false" customHeight="false" outlineLevel="0" collapsed="false">
      <c r="A6" s="6" t="s">
        <v>4</v>
      </c>
      <c r="B6" s="4"/>
      <c r="C6" s="4"/>
      <c r="D6" s="4"/>
      <c r="E6" s="4"/>
      <c r="F6" s="4"/>
      <c r="G6" s="4"/>
      <c r="H6" s="4"/>
      <c r="I6" s="4"/>
      <c r="K6" s="5"/>
      <c r="L6" s="5"/>
      <c r="M6" s="4"/>
      <c r="N6" s="4"/>
      <c r="O6" s="4"/>
      <c r="P6" s="4"/>
      <c r="Q6" s="4"/>
    </row>
    <row r="7" customFormat="false" ht="12.75" hidden="false" customHeight="false" outlineLevel="0" collapsed="false">
      <c r="A7" s="6" t="s">
        <v>5</v>
      </c>
      <c r="B7" s="4"/>
      <c r="C7" s="4"/>
      <c r="D7" s="4"/>
      <c r="E7" s="5"/>
      <c r="F7" s="4"/>
      <c r="G7" s="4"/>
      <c r="H7" s="4"/>
      <c r="I7" s="4"/>
      <c r="J7" s="7"/>
      <c r="K7" s="4"/>
      <c r="M7" s="4"/>
      <c r="O7" s="4"/>
      <c r="P7" s="4"/>
      <c r="Q7" s="4"/>
    </row>
    <row r="8" customFormat="false" ht="12.75" hidden="false" customHeight="false" outlineLevel="0" collapsed="false">
      <c r="A8" s="6" t="s">
        <v>6</v>
      </c>
      <c r="B8" s="9"/>
      <c r="C8" s="9"/>
      <c r="D8" s="9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2.75" hidden="false" customHeight="false" outlineLevel="0" collapsed="false">
      <c r="A9" s="3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5"/>
      <c r="N9" s="5"/>
      <c r="O9" s="4"/>
      <c r="P9" s="4"/>
      <c r="Q9" s="4"/>
    </row>
    <row r="10" customFormat="false" ht="12.75" hidden="false" customHeight="false" outlineLevel="0" collapsed="false">
      <c r="A10" s="10" t="s">
        <v>8</v>
      </c>
      <c r="B10" s="4"/>
      <c r="C10" s="4"/>
      <c r="D10" s="4"/>
      <c r="E10" s="4"/>
      <c r="F10" s="4"/>
      <c r="G10" s="5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2.75" hidden="false" customHeight="false" outlineLevel="0" collapsed="false">
      <c r="A11" s="3" t="s">
        <v>9</v>
      </c>
      <c r="B11" s="4"/>
      <c r="C11" s="4"/>
      <c r="D11" s="4"/>
      <c r="E11" s="5"/>
      <c r="F11" s="5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2.75" hidden="false" customHeight="false" outlineLevel="0" collapsed="false">
      <c r="A12" s="3" t="s">
        <v>10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2.75" hidden="false" customHeight="false" outlineLevel="0" collapsed="false">
      <c r="A13" s="3" t="s">
        <v>11</v>
      </c>
      <c r="B13" s="4"/>
      <c r="C13" s="4"/>
      <c r="D13" s="4"/>
      <c r="E13" s="8"/>
      <c r="F13" s="8"/>
      <c r="G13" s="4"/>
      <c r="H13" s="4"/>
      <c r="I13" s="5"/>
      <c r="J13" s="5"/>
      <c r="K13" s="9"/>
      <c r="L13" s="4"/>
      <c r="M13" s="4"/>
      <c r="N13" s="4"/>
      <c r="O13" s="4"/>
      <c r="P13" s="4"/>
      <c r="Q13" s="4"/>
    </row>
    <row r="15" customFormat="false" ht="12.75" hidden="false" customHeight="false" outlineLevel="0" collapsed="false">
      <c r="A15" s="11" t="s">
        <v>12</v>
      </c>
      <c r="B15" s="11"/>
      <c r="C15" s="11"/>
      <c r="D15" s="11" t="s">
        <v>13</v>
      </c>
    </row>
    <row r="16" customFormat="false" ht="12.75" hidden="false" customHeight="false" outlineLevel="0" collapsed="false">
      <c r="A16" s="0" t="s">
        <v>14</v>
      </c>
      <c r="D16" s="12" t="s">
        <v>15</v>
      </c>
    </row>
    <row r="17" customFormat="false" ht="12.75" hidden="false" customHeight="false" outlineLevel="0" collapsed="false">
      <c r="A17" s="0" t="s">
        <v>16</v>
      </c>
      <c r="D17" s="13" t="s">
        <v>17</v>
      </c>
    </row>
    <row r="18" customFormat="false" ht="12.75" hidden="false" customHeight="false" outlineLevel="0" collapsed="false">
      <c r="A18" s="0" t="s">
        <v>18</v>
      </c>
      <c r="D18" s="13" t="s">
        <v>17</v>
      </c>
    </row>
    <row r="19" customFormat="false" ht="12.75" hidden="false" customHeight="false" outlineLevel="0" collapsed="false">
      <c r="A19" s="0" t="s">
        <v>19</v>
      </c>
      <c r="D19" s="11" t="s">
        <v>20</v>
      </c>
    </row>
    <row r="20" customFormat="false" ht="12.75" hidden="false" customHeight="false" outlineLevel="0" collapsed="false">
      <c r="A20" s="0" t="s">
        <v>21</v>
      </c>
      <c r="D20" s="11" t="s">
        <v>22</v>
      </c>
    </row>
    <row r="21" customFormat="false" ht="12.75" hidden="false" customHeight="false" outlineLevel="0" collapsed="false">
      <c r="A21" s="0" t="s">
        <v>23</v>
      </c>
      <c r="D21" s="12" t="s">
        <v>15</v>
      </c>
    </row>
    <row r="22" customFormat="false" ht="12.75" hidden="false" customHeight="false" outlineLevel="0" collapsed="false">
      <c r="A22" s="0" t="s">
        <v>24</v>
      </c>
      <c r="D22" s="11" t="s">
        <v>25</v>
      </c>
    </row>
    <row r="23" customFormat="false" ht="12.75" hidden="false" customHeight="false" outlineLevel="0" collapsed="false">
      <c r="A23" s="0" t="s">
        <v>26</v>
      </c>
      <c r="D23" s="12" t="s">
        <v>27</v>
      </c>
    </row>
    <row r="24" customFormat="false" ht="12.75" hidden="false" customHeight="false" outlineLevel="0" collapsed="false">
      <c r="A24" s="0" t="s">
        <v>28</v>
      </c>
      <c r="D24" s="11" t="s">
        <v>29</v>
      </c>
    </row>
    <row r="25" customFormat="false" ht="12.75" hidden="false" customHeight="false" outlineLevel="0" collapsed="false">
      <c r="A25" s="0" t="s">
        <v>30</v>
      </c>
      <c r="D25" s="12" t="s">
        <v>15</v>
      </c>
    </row>
    <row r="26" customFormat="false" ht="12.75" hidden="false" customHeight="false" outlineLevel="0" collapsed="false">
      <c r="A26" s="0" t="s">
        <v>31</v>
      </c>
      <c r="D26" s="13" t="s">
        <v>32</v>
      </c>
    </row>
    <row r="27" customFormat="false" ht="12.75" hidden="false" customHeight="false" outlineLevel="0" collapsed="false">
      <c r="A27" s="0" t="s">
        <v>33</v>
      </c>
      <c r="D27" s="11" t="s">
        <v>34</v>
      </c>
    </row>
    <row r="28" customFormat="false" ht="12.75" hidden="false" customHeight="false" outlineLevel="0" collapsed="false">
      <c r="A28" s="0" t="s">
        <v>35</v>
      </c>
      <c r="D28" s="11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12:55:03Z</dcterms:created>
  <dc:creator>georgina.mendiburo</dc:creator>
  <dc:description/>
  <dc:language>en-US</dc:language>
  <cp:lastModifiedBy>nicolas.charczewski</cp:lastModifiedBy>
  <dcterms:modified xsi:type="dcterms:W3CDTF">2010-01-06T15:22:35Z</dcterms:modified>
  <cp:revision>0</cp:revision>
  <dc:subject/>
  <dc:title/>
</cp:coreProperties>
</file>